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DIRH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DIRH!$A$2:$A$2</definedName>
    <definedName function="false" hidden="false" localSheetId="0" name="SAPBEXq0001fZ_OBJECT2" vbProcedure="false">DIRH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 POSEBNI DIO FINANCIJSKOG PLANA DRŽAVNOG INSPEKTORATA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22505</t>
  </si>
  <si>
    <t xml:space="preserve">Državni inspektorat</t>
  </si>
  <si>
    <t xml:space="preserve">32</t>
  </si>
  <si>
    <t xml:space="preserve">GOSPODARSTVO</t>
  </si>
  <si>
    <t xml:space="preserve">3213</t>
  </si>
  <si>
    <t xml:space="preserve">INSPEKCIJSKI NADZOR</t>
  </si>
  <si>
    <t xml:space="preserve">A673013</t>
  </si>
  <si>
    <t xml:space="preserve">PROJEKT PROSAFE</t>
  </si>
  <si>
    <t xml:space="preserve">51</t>
  </si>
  <si>
    <t xml:space="preserve">Pomoći EU</t>
  </si>
  <si>
    <t xml:space="preserve">Rashodi poslovanja</t>
  </si>
  <si>
    <t xml:space="preserve">Materijalni rashodi</t>
  </si>
  <si>
    <t xml:space="preserve">A673014</t>
  </si>
  <si>
    <t xml:space="preserve">NADZOR GRAĐENJA</t>
  </si>
  <si>
    <t xml:space="preserve">Opći prihodi i primici</t>
  </si>
  <si>
    <t xml:space="preserve">5762</t>
  </si>
  <si>
    <t xml:space="preserve">Fond solidarnosti Europske unije – potres prosinac 2020.</t>
  </si>
  <si>
    <t xml:space="preserve">A673018</t>
  </si>
  <si>
    <t xml:space="preserve">ADMINISTRACIJA I UPRAVLJANJ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A673020</t>
  </si>
  <si>
    <t xml:space="preserve">NADZOR SASTAVNICA OKOLIŠA</t>
  </si>
  <si>
    <t xml:space="preserve">A673021</t>
  </si>
  <si>
    <t xml:space="preserve">NADZOR SIGURNOSTI PROIZVODA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A673022</t>
  </si>
  <si>
    <t xml:space="preserve">SLUŽBENE KONTROL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3</t>
  </si>
  <si>
    <t xml:space="preserve">Ostali prihodi za posebne namjene</t>
  </si>
  <si>
    <t xml:space="preserve">K673015</t>
  </si>
  <si>
    <t xml:space="preserve">OBNOVA VOZNOG PARKA</t>
  </si>
  <si>
    <t xml:space="preserve">K673016</t>
  </si>
  <si>
    <t xml:space="preserve">INFORMATIZACIJA</t>
  </si>
  <si>
    <t xml:space="preserve">K673017</t>
  </si>
  <si>
    <t xml:space="preserve">OPREM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5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5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5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35" borderId="8" xfId="2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5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0" fillId="35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35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5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35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35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35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35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5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35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35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35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35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35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5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35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35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5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35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7" fillId="35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5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35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5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35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35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9" fillId="35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1" fillId="35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7" fillId="35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65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114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3.</v>
      </c>
      <c r="I3" s="15" t="str">
        <f aca="false">CONCATENATE("Projekcija za ",RIGHT(I4,4),".")</f>
        <v>Projekcija za 2024.</v>
      </c>
      <c r="J3" s="15" t="str">
        <f aca="false">CONCATENATE("Projekcija za ",RIGHT(J4,4),".")</f>
        <v>Projekcija za 2025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62473273</v>
      </c>
      <c r="I6" s="27" t="n">
        <v>59482651</v>
      </c>
      <c r="J6" s="27" t="n">
        <v>59513772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62473273</v>
      </c>
      <c r="I7" s="27" t="n">
        <v>59482651</v>
      </c>
      <c r="J7" s="27" t="n">
        <v>59513772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7" t="n">
        <v>62473273</v>
      </c>
      <c r="I8" s="27" t="n">
        <v>59482651</v>
      </c>
      <c r="J8" s="27" t="n">
        <v>59513772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7" t="n">
        <v>9954</v>
      </c>
      <c r="I9" s="27" t="n">
        <v>9955</v>
      </c>
      <c r="J9" s="27" t="n">
        <v>9954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170</v>
      </c>
      <c r="B10" s="36" t="s">
        <v>171</v>
      </c>
      <c r="C10" s="37"/>
      <c r="D10" s="37"/>
      <c r="E10" s="38"/>
      <c r="F10" s="38"/>
      <c r="G10" s="38" t="s">
        <v>171</v>
      </c>
      <c r="H10" s="39" t="n">
        <v>9954</v>
      </c>
      <c r="I10" s="39" t="n">
        <v>9955</v>
      </c>
      <c r="J10" s="39" t="n">
        <v>9954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2</v>
      </c>
      <c r="C11" s="43"/>
      <c r="D11" s="43"/>
      <c r="E11" s="44"/>
      <c r="F11" s="44"/>
      <c r="G11" s="44"/>
      <c r="H11" s="45" t="n">
        <v>9954</v>
      </c>
      <c r="I11" s="45" t="n">
        <v>9955</v>
      </c>
      <c r="J11" s="45" t="n">
        <v>9954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64</v>
      </c>
      <c r="B12" s="42" t="s">
        <v>173</v>
      </c>
      <c r="C12" s="43"/>
      <c r="D12" s="43"/>
      <c r="E12" s="44"/>
      <c r="F12" s="44"/>
      <c r="G12" s="44"/>
      <c r="H12" s="48" t="n">
        <v>9954</v>
      </c>
      <c r="I12" s="48" t="n">
        <v>9955</v>
      </c>
      <c r="J12" s="48" t="n">
        <v>9954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4.25" hidden="false" customHeight="false" outlineLevel="0" collapsed="false">
      <c r="A13" s="33" t="s">
        <v>174</v>
      </c>
      <c r="B13" s="34" t="s">
        <v>175</v>
      </c>
      <c r="C13" s="25"/>
      <c r="D13" s="25"/>
      <c r="E13" s="26"/>
      <c r="F13" s="26" t="s">
        <v>175</v>
      </c>
      <c r="G13" s="26"/>
      <c r="H13" s="27" t="n">
        <v>3125381</v>
      </c>
      <c r="I13" s="27" t="n">
        <v>1095628</v>
      </c>
      <c r="J13" s="27" t="n">
        <v>830182</v>
      </c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5" hidden="false" customHeight="false" outlineLevel="0" collapsed="false">
      <c r="A14" s="35" t="s">
        <v>49</v>
      </c>
      <c r="B14" s="36" t="s">
        <v>176</v>
      </c>
      <c r="C14" s="37"/>
      <c r="D14" s="37"/>
      <c r="E14" s="38"/>
      <c r="F14" s="38"/>
      <c r="G14" s="38" t="s">
        <v>176</v>
      </c>
      <c r="H14" s="39" t="n">
        <v>1365984</v>
      </c>
      <c r="I14" s="39" t="n">
        <v>1095628</v>
      </c>
      <c r="J14" s="39" t="n">
        <v>830182</v>
      </c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5" hidden="false" customHeight="false" outlineLevel="0" collapsed="false">
      <c r="A15" s="41" t="s">
        <v>74</v>
      </c>
      <c r="B15" s="42" t="s">
        <v>172</v>
      </c>
      <c r="C15" s="43"/>
      <c r="D15" s="43"/>
      <c r="E15" s="44"/>
      <c r="F15" s="44"/>
      <c r="G15" s="44"/>
      <c r="H15" s="45" t="n">
        <v>1365984</v>
      </c>
      <c r="I15" s="45" t="n">
        <v>1095628</v>
      </c>
      <c r="J15" s="45" t="n">
        <v>830182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64</v>
      </c>
      <c r="B16" s="42" t="s">
        <v>173</v>
      </c>
      <c r="C16" s="43"/>
      <c r="D16" s="43"/>
      <c r="E16" s="44"/>
      <c r="F16" s="44"/>
      <c r="G16" s="44"/>
      <c r="H16" s="48" t="n">
        <v>1365984</v>
      </c>
      <c r="I16" s="48" t="n">
        <v>1095628</v>
      </c>
      <c r="J16" s="48" t="n">
        <v>830182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35" t="s">
        <v>177</v>
      </c>
      <c r="B17" s="36" t="s">
        <v>178</v>
      </c>
      <c r="C17" s="37"/>
      <c r="D17" s="37"/>
      <c r="E17" s="38"/>
      <c r="F17" s="38"/>
      <c r="G17" s="38" t="s">
        <v>178</v>
      </c>
      <c r="H17" s="39" t="n">
        <v>1759397</v>
      </c>
      <c r="I17" s="39"/>
      <c r="J17" s="39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41" t="s">
        <v>74</v>
      </c>
      <c r="B18" s="42" t="s">
        <v>172</v>
      </c>
      <c r="C18" s="43"/>
      <c r="D18" s="43"/>
      <c r="E18" s="44"/>
      <c r="F18" s="44"/>
      <c r="G18" s="44"/>
      <c r="H18" s="45" t="n">
        <v>1759397</v>
      </c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64</v>
      </c>
      <c r="B19" s="42" t="s">
        <v>173</v>
      </c>
      <c r="C19" s="43"/>
      <c r="D19" s="43"/>
      <c r="E19" s="44"/>
      <c r="F19" s="44"/>
      <c r="G19" s="44"/>
      <c r="H19" s="48" t="n">
        <v>1759397</v>
      </c>
      <c r="I19" s="48"/>
      <c r="J19" s="48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33" t="s">
        <v>179</v>
      </c>
      <c r="B20" s="34" t="s">
        <v>180</v>
      </c>
      <c r="C20" s="25"/>
      <c r="D20" s="25"/>
      <c r="E20" s="26"/>
      <c r="F20" s="26" t="s">
        <v>180</v>
      </c>
      <c r="G20" s="26"/>
      <c r="H20" s="27" t="n">
        <v>45755585</v>
      </c>
      <c r="I20" s="27" t="n">
        <v>46243225</v>
      </c>
      <c r="J20" s="27" t="n">
        <v>46611464</v>
      </c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5" hidden="false" customHeight="false" outlineLevel="0" collapsed="false">
      <c r="A21" s="35" t="s">
        <v>49</v>
      </c>
      <c r="B21" s="36" t="s">
        <v>176</v>
      </c>
      <c r="C21" s="37"/>
      <c r="D21" s="37"/>
      <c r="E21" s="38"/>
      <c r="F21" s="38"/>
      <c r="G21" s="38" t="s">
        <v>176</v>
      </c>
      <c r="H21" s="39" t="n">
        <v>45755585</v>
      </c>
      <c r="I21" s="39" t="n">
        <v>46243225</v>
      </c>
      <c r="J21" s="39" t="n">
        <v>46611464</v>
      </c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5" hidden="false" customHeight="false" outlineLevel="0" collapsed="false">
      <c r="A22" s="41" t="s">
        <v>74</v>
      </c>
      <c r="B22" s="42" t="s">
        <v>172</v>
      </c>
      <c r="C22" s="43"/>
      <c r="D22" s="43"/>
      <c r="E22" s="44"/>
      <c r="F22" s="44"/>
      <c r="G22" s="44"/>
      <c r="H22" s="45" t="n">
        <v>45755585</v>
      </c>
      <c r="I22" s="45" t="n">
        <v>46243225</v>
      </c>
      <c r="J22" s="45" t="n">
        <v>46611464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9" t="s">
        <v>181</v>
      </c>
      <c r="B23" s="42" t="s">
        <v>182</v>
      </c>
      <c r="C23" s="43"/>
      <c r="D23" s="43"/>
      <c r="E23" s="43"/>
      <c r="F23" s="43"/>
      <c r="G23" s="44"/>
      <c r="H23" s="48" t="n">
        <v>37325625</v>
      </c>
      <c r="I23" s="48" t="n">
        <v>37507145</v>
      </c>
      <c r="J23" s="48" t="n">
        <v>37689572</v>
      </c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49" t="s">
        <v>164</v>
      </c>
      <c r="B24" s="42" t="s">
        <v>173</v>
      </c>
      <c r="C24" s="43"/>
      <c r="D24" s="43"/>
      <c r="E24" s="43"/>
      <c r="F24" s="43"/>
      <c r="G24" s="44"/>
      <c r="H24" s="48" t="n">
        <v>8425314</v>
      </c>
      <c r="I24" s="48" t="n">
        <v>8727453</v>
      </c>
      <c r="J24" s="48" t="n">
        <v>8913265</v>
      </c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9" t="s">
        <v>183</v>
      </c>
      <c r="B25" s="42" t="s">
        <v>184</v>
      </c>
      <c r="C25" s="43"/>
      <c r="D25" s="43"/>
      <c r="E25" s="43"/>
      <c r="F25" s="43"/>
      <c r="G25" s="44"/>
      <c r="H25" s="48" t="n">
        <v>4646</v>
      </c>
      <c r="I25" s="48" t="n">
        <v>8627</v>
      </c>
      <c r="J25" s="48" t="n">
        <v>8627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4.25" hidden="false" customHeight="false" outlineLevel="0" collapsed="false">
      <c r="A26" s="50" t="s">
        <v>185</v>
      </c>
      <c r="B26" s="34" t="s">
        <v>186</v>
      </c>
      <c r="C26" s="25"/>
      <c r="D26" s="25"/>
      <c r="E26" s="25"/>
      <c r="F26" s="25" t="s">
        <v>186</v>
      </c>
      <c r="G26" s="26"/>
      <c r="H26" s="27" t="n">
        <v>370960</v>
      </c>
      <c r="I26" s="27" t="n">
        <v>315216</v>
      </c>
      <c r="J26" s="27" t="n">
        <v>315215</v>
      </c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A27" s="51" t="s">
        <v>49</v>
      </c>
      <c r="B27" s="36" t="s">
        <v>176</v>
      </c>
      <c r="C27" s="37"/>
      <c r="D27" s="37"/>
      <c r="E27" s="37"/>
      <c r="F27" s="37"/>
      <c r="G27" s="38" t="s">
        <v>176</v>
      </c>
      <c r="H27" s="39" t="n">
        <v>370960</v>
      </c>
      <c r="I27" s="39" t="n">
        <v>315216</v>
      </c>
      <c r="J27" s="39" t="n">
        <v>315215</v>
      </c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5" hidden="false" customHeight="false" outlineLevel="0" collapsed="false">
      <c r="A28" s="52" t="s">
        <v>74</v>
      </c>
      <c r="B28" s="42" t="s">
        <v>172</v>
      </c>
      <c r="C28" s="43"/>
      <c r="D28" s="43"/>
      <c r="E28" s="43"/>
      <c r="F28" s="43"/>
      <c r="G28" s="44"/>
      <c r="H28" s="45" t="n">
        <v>370960</v>
      </c>
      <c r="I28" s="45" t="n">
        <v>315216</v>
      </c>
      <c r="J28" s="45" t="n">
        <v>315215</v>
      </c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49" t="s">
        <v>164</v>
      </c>
      <c r="B29" s="42" t="s">
        <v>173</v>
      </c>
      <c r="C29" s="43"/>
      <c r="D29" s="43"/>
      <c r="E29" s="43"/>
      <c r="F29" s="43"/>
      <c r="G29" s="44"/>
      <c r="H29" s="48" t="n">
        <v>370960</v>
      </c>
      <c r="I29" s="48" t="n">
        <v>315216</v>
      </c>
      <c r="J29" s="48" t="n">
        <v>315215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4.25" hidden="false" customHeight="false" outlineLevel="0" collapsed="false">
      <c r="A30" s="50" t="s">
        <v>187</v>
      </c>
      <c r="B30" s="34" t="s">
        <v>188</v>
      </c>
      <c r="C30" s="25"/>
      <c r="D30" s="25"/>
      <c r="E30" s="25"/>
      <c r="F30" s="25" t="s">
        <v>188</v>
      </c>
      <c r="G30" s="26"/>
      <c r="H30" s="27" t="n">
        <v>12211</v>
      </c>
      <c r="I30" s="27" t="n">
        <v>9291</v>
      </c>
      <c r="J30" s="27" t="n">
        <v>9291</v>
      </c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5" hidden="false" customHeight="false" outlineLevel="0" collapsed="false">
      <c r="A31" s="51" t="s">
        <v>189</v>
      </c>
      <c r="B31" s="36" t="s">
        <v>190</v>
      </c>
      <c r="C31" s="37"/>
      <c r="D31" s="37"/>
      <c r="E31" s="37"/>
      <c r="F31" s="37"/>
      <c r="G31" s="38" t="s">
        <v>190</v>
      </c>
      <c r="H31" s="39" t="n">
        <v>2920</v>
      </c>
      <c r="I31" s="39" t="s">
        <v>12</v>
      </c>
      <c r="J31" s="39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52" t="s">
        <v>74</v>
      </c>
      <c r="B32" s="42" t="s">
        <v>172</v>
      </c>
      <c r="C32" s="43"/>
      <c r="D32" s="43"/>
      <c r="E32" s="43"/>
      <c r="F32" s="43"/>
      <c r="G32" s="44"/>
      <c r="H32" s="45" t="n">
        <v>2920</v>
      </c>
      <c r="I32" s="45" t="s">
        <v>12</v>
      </c>
      <c r="J32" s="45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49" t="s">
        <v>164</v>
      </c>
      <c r="B33" s="42" t="s">
        <v>173</v>
      </c>
      <c r="C33" s="43"/>
      <c r="D33" s="43"/>
      <c r="E33" s="43"/>
      <c r="F33" s="43"/>
      <c r="G33" s="44"/>
      <c r="H33" s="48" t="n">
        <v>2920</v>
      </c>
      <c r="I33" s="48" t="s">
        <v>12</v>
      </c>
      <c r="J33" s="48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51" t="s">
        <v>191</v>
      </c>
      <c r="B34" s="36" t="s">
        <v>192</v>
      </c>
      <c r="C34" s="37"/>
      <c r="D34" s="37"/>
      <c r="E34" s="37"/>
      <c r="F34" s="37"/>
      <c r="G34" s="38" t="s">
        <v>192</v>
      </c>
      <c r="H34" s="39" t="n">
        <v>9291</v>
      </c>
      <c r="I34" s="39" t="n">
        <v>9291</v>
      </c>
      <c r="J34" s="39" t="n">
        <v>9291</v>
      </c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5" hidden="false" customHeight="false" outlineLevel="0" collapsed="false">
      <c r="A35" s="52" t="s">
        <v>74</v>
      </c>
      <c r="B35" s="42" t="s">
        <v>172</v>
      </c>
      <c r="C35" s="43"/>
      <c r="D35" s="43"/>
      <c r="E35" s="43"/>
      <c r="F35" s="43"/>
      <c r="G35" s="44"/>
      <c r="H35" s="45" t="n">
        <v>9291</v>
      </c>
      <c r="I35" s="45" t="n">
        <v>9291</v>
      </c>
      <c r="J35" s="45" t="n">
        <v>9291</v>
      </c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9" t="s">
        <v>164</v>
      </c>
      <c r="B36" s="42" t="s">
        <v>173</v>
      </c>
      <c r="C36" s="43"/>
      <c r="D36" s="43"/>
      <c r="E36" s="43"/>
      <c r="F36" s="43"/>
      <c r="G36" s="44"/>
      <c r="H36" s="48" t="n">
        <v>9291</v>
      </c>
      <c r="I36" s="48" t="n">
        <v>9291</v>
      </c>
      <c r="J36" s="48" t="n">
        <v>9291</v>
      </c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4.25" hidden="false" customHeight="false" outlineLevel="0" collapsed="false">
      <c r="A37" s="50" t="s">
        <v>193</v>
      </c>
      <c r="B37" s="34" t="s">
        <v>194</v>
      </c>
      <c r="C37" s="25"/>
      <c r="D37" s="25"/>
      <c r="E37" s="25"/>
      <c r="F37" s="25" t="s">
        <v>194</v>
      </c>
      <c r="G37" s="26"/>
      <c r="H37" s="27" t="n">
        <v>8862890</v>
      </c>
      <c r="I37" s="27" t="n">
        <v>8796528</v>
      </c>
      <c r="J37" s="27" t="n">
        <v>8724858</v>
      </c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5" hidden="false" customHeight="false" outlineLevel="0" collapsed="false">
      <c r="A38" s="51" t="s">
        <v>49</v>
      </c>
      <c r="B38" s="36" t="s">
        <v>176</v>
      </c>
      <c r="C38" s="37"/>
      <c r="D38" s="37"/>
      <c r="E38" s="37"/>
      <c r="F38" s="37"/>
      <c r="G38" s="38" t="s">
        <v>176</v>
      </c>
      <c r="H38" s="39" t="n">
        <v>1461279</v>
      </c>
      <c r="I38" s="39" t="n">
        <v>1467914</v>
      </c>
      <c r="J38" s="39" t="n">
        <v>1396245</v>
      </c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5" hidden="false" customHeight="false" outlineLevel="0" collapsed="false">
      <c r="A39" s="52" t="s">
        <v>74</v>
      </c>
      <c r="B39" s="42" t="s">
        <v>172</v>
      </c>
      <c r="C39" s="43"/>
      <c r="D39" s="43"/>
      <c r="E39" s="43"/>
      <c r="F39" s="43"/>
      <c r="G39" s="44"/>
      <c r="H39" s="45" t="n">
        <v>1317938</v>
      </c>
      <c r="I39" s="45" t="n">
        <v>1328555</v>
      </c>
      <c r="J39" s="45" t="n">
        <v>1329883</v>
      </c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5" hidden="false" customHeight="false" outlineLevel="0" collapsed="false">
      <c r="A40" s="49" t="s">
        <v>164</v>
      </c>
      <c r="B40" s="42" t="s">
        <v>173</v>
      </c>
      <c r="C40" s="43"/>
      <c r="D40" s="43"/>
      <c r="E40" s="43"/>
      <c r="F40" s="43"/>
      <c r="G40" s="44"/>
      <c r="H40" s="48" t="n">
        <v>1317938</v>
      </c>
      <c r="I40" s="48" t="n">
        <v>1328555</v>
      </c>
      <c r="J40" s="48" t="n">
        <v>1329883</v>
      </c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A41" s="52" t="s">
        <v>100</v>
      </c>
      <c r="B41" s="42" t="s">
        <v>195</v>
      </c>
      <c r="C41" s="43"/>
      <c r="D41" s="43"/>
      <c r="E41" s="43"/>
      <c r="F41" s="43"/>
      <c r="G41" s="44"/>
      <c r="H41" s="45" t="n">
        <v>143341</v>
      </c>
      <c r="I41" s="45" t="n">
        <v>139359</v>
      </c>
      <c r="J41" s="45" t="n">
        <v>66362</v>
      </c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" hidden="false" customHeight="false" outlineLevel="0" collapsed="false">
      <c r="A42" s="49" t="s">
        <v>196</v>
      </c>
      <c r="B42" s="42" t="s">
        <v>197</v>
      </c>
      <c r="C42" s="43"/>
      <c r="D42" s="43"/>
      <c r="E42" s="43"/>
      <c r="F42" s="43"/>
      <c r="G42" s="44"/>
      <c r="H42" s="48" t="n">
        <v>143341</v>
      </c>
      <c r="I42" s="48" t="n">
        <v>139359</v>
      </c>
      <c r="J42" s="48" t="n">
        <v>66362</v>
      </c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A43" s="51" t="s">
        <v>198</v>
      </c>
      <c r="B43" s="36" t="s">
        <v>199</v>
      </c>
      <c r="C43" s="37"/>
      <c r="D43" s="37"/>
      <c r="E43" s="37"/>
      <c r="F43" s="37"/>
      <c r="G43" s="38" t="s">
        <v>199</v>
      </c>
      <c r="H43" s="39" t="n">
        <v>7397629</v>
      </c>
      <c r="I43" s="39" t="n">
        <v>7324632</v>
      </c>
      <c r="J43" s="39" t="n">
        <v>7324631</v>
      </c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5" hidden="false" customHeight="false" outlineLevel="0" collapsed="false">
      <c r="A44" s="52" t="s">
        <v>74</v>
      </c>
      <c r="B44" s="42" t="s">
        <v>172</v>
      </c>
      <c r="C44" s="43"/>
      <c r="D44" s="43"/>
      <c r="E44" s="43"/>
      <c r="F44" s="43"/>
      <c r="G44" s="44"/>
      <c r="H44" s="45" t="n">
        <v>7138421</v>
      </c>
      <c r="I44" s="45" t="n">
        <v>7105241</v>
      </c>
      <c r="J44" s="45" t="n">
        <v>7105241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A45" s="49" t="s">
        <v>164</v>
      </c>
      <c r="B45" s="42" t="s">
        <v>173</v>
      </c>
      <c r="C45" s="43"/>
      <c r="D45" s="43"/>
      <c r="E45" s="43"/>
      <c r="F45" s="43"/>
      <c r="G45" s="44"/>
      <c r="H45" s="48" t="n">
        <v>7138421</v>
      </c>
      <c r="I45" s="48" t="n">
        <v>7105241</v>
      </c>
      <c r="J45" s="48" t="n">
        <v>7105241</v>
      </c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" hidden="false" customHeight="false" outlineLevel="0" collapsed="false">
      <c r="A46" s="52" t="s">
        <v>100</v>
      </c>
      <c r="B46" s="42" t="s">
        <v>195</v>
      </c>
      <c r="C46" s="43"/>
      <c r="D46" s="43"/>
      <c r="E46" s="43"/>
      <c r="F46" s="43"/>
      <c r="G46" s="44"/>
      <c r="H46" s="45" t="n">
        <v>259208</v>
      </c>
      <c r="I46" s="45" t="n">
        <v>219391</v>
      </c>
      <c r="J46" s="45" t="n">
        <v>219390</v>
      </c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A47" s="49" t="s">
        <v>196</v>
      </c>
      <c r="B47" s="42" t="s">
        <v>197</v>
      </c>
      <c r="C47" s="43"/>
      <c r="D47" s="43"/>
      <c r="E47" s="43"/>
      <c r="F47" s="43"/>
      <c r="G47" s="44"/>
      <c r="H47" s="48" t="n">
        <v>259208</v>
      </c>
      <c r="I47" s="48" t="n">
        <v>219391</v>
      </c>
      <c r="J47" s="48" t="n">
        <v>219390</v>
      </c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A48" s="51" t="s">
        <v>191</v>
      </c>
      <c r="B48" s="36" t="s">
        <v>192</v>
      </c>
      <c r="C48" s="37"/>
      <c r="D48" s="37"/>
      <c r="E48" s="37"/>
      <c r="F48" s="37"/>
      <c r="G48" s="38" t="s">
        <v>192</v>
      </c>
      <c r="H48" s="39" t="n">
        <v>3982</v>
      </c>
      <c r="I48" s="39" t="n">
        <v>3982</v>
      </c>
      <c r="J48" s="39" t="n">
        <v>3982</v>
      </c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5" hidden="false" customHeight="false" outlineLevel="0" collapsed="false">
      <c r="A49" s="52" t="s">
        <v>74</v>
      </c>
      <c r="B49" s="42" t="s">
        <v>172</v>
      </c>
      <c r="C49" s="43"/>
      <c r="D49" s="43"/>
      <c r="E49" s="43"/>
      <c r="F49" s="43"/>
      <c r="G49" s="44"/>
      <c r="H49" s="45" t="n">
        <v>3982</v>
      </c>
      <c r="I49" s="45" t="n">
        <v>3982</v>
      </c>
      <c r="J49" s="45" t="n">
        <v>3982</v>
      </c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" hidden="false" customHeight="false" outlineLevel="0" collapsed="false">
      <c r="A50" s="49" t="s">
        <v>164</v>
      </c>
      <c r="B50" s="42" t="s">
        <v>173</v>
      </c>
      <c r="C50" s="43"/>
      <c r="D50" s="43"/>
      <c r="E50" s="43"/>
      <c r="F50" s="43"/>
      <c r="G50" s="44"/>
      <c r="H50" s="48" t="n">
        <v>3982</v>
      </c>
      <c r="I50" s="48" t="n">
        <v>3982</v>
      </c>
      <c r="J50" s="48" t="n">
        <v>3982</v>
      </c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4.25" hidden="false" customHeight="false" outlineLevel="0" collapsed="false">
      <c r="A51" s="50" t="s">
        <v>200</v>
      </c>
      <c r="B51" s="34" t="s">
        <v>201</v>
      </c>
      <c r="C51" s="25"/>
      <c r="D51" s="25"/>
      <c r="E51" s="25"/>
      <c r="F51" s="25" t="s">
        <v>201</v>
      </c>
      <c r="G51" s="26"/>
      <c r="H51" s="27" t="n">
        <v>331807</v>
      </c>
      <c r="I51" s="27" t="n">
        <v>265446</v>
      </c>
      <c r="J51" s="27" t="n">
        <v>265446</v>
      </c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51" t="s">
        <v>49</v>
      </c>
      <c r="B52" s="36" t="s">
        <v>176</v>
      </c>
      <c r="C52" s="37"/>
      <c r="D52" s="37"/>
      <c r="E52" s="37"/>
      <c r="F52" s="37"/>
      <c r="G52" s="38" t="s">
        <v>176</v>
      </c>
      <c r="H52" s="39" t="n">
        <v>331807</v>
      </c>
      <c r="I52" s="39" t="n">
        <v>265446</v>
      </c>
      <c r="J52" s="39" t="n">
        <v>265446</v>
      </c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5" hidden="false" customHeight="false" outlineLevel="0" collapsed="false">
      <c r="A53" s="52" t="s">
        <v>74</v>
      </c>
      <c r="B53" s="42" t="s">
        <v>172</v>
      </c>
      <c r="C53" s="43"/>
      <c r="D53" s="43"/>
      <c r="E53" s="43"/>
      <c r="F53" s="43"/>
      <c r="G53" s="44"/>
      <c r="H53" s="45" t="n">
        <v>66361</v>
      </c>
      <c r="I53" s="45" t="n">
        <v>132723</v>
      </c>
      <c r="J53" s="45" t="n">
        <v>132723</v>
      </c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49" t="s">
        <v>164</v>
      </c>
      <c r="B54" s="42" t="s">
        <v>173</v>
      </c>
      <c r="C54" s="43"/>
      <c r="D54" s="43"/>
      <c r="E54" s="43"/>
      <c r="F54" s="43"/>
      <c r="G54" s="44"/>
      <c r="H54" s="48" t="n">
        <v>66361</v>
      </c>
      <c r="I54" s="48" t="n">
        <v>132723</v>
      </c>
      <c r="J54" s="48" t="n">
        <v>132723</v>
      </c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52" t="s">
        <v>100</v>
      </c>
      <c r="B55" s="42" t="s">
        <v>195</v>
      </c>
      <c r="C55" s="43"/>
      <c r="D55" s="43"/>
      <c r="E55" s="43"/>
      <c r="F55" s="43"/>
      <c r="G55" s="44"/>
      <c r="H55" s="45" t="n">
        <v>265446</v>
      </c>
      <c r="I55" s="45" t="n">
        <v>132723</v>
      </c>
      <c r="J55" s="45" t="n">
        <v>132723</v>
      </c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49" t="s">
        <v>196</v>
      </c>
      <c r="B56" s="42" t="s">
        <v>197</v>
      </c>
      <c r="C56" s="43"/>
      <c r="D56" s="43"/>
      <c r="E56" s="43"/>
      <c r="F56" s="43"/>
      <c r="G56" s="44"/>
      <c r="H56" s="48" t="n">
        <v>265446</v>
      </c>
      <c r="I56" s="48" t="n">
        <v>132723</v>
      </c>
      <c r="J56" s="48" t="n">
        <v>132723</v>
      </c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4.25" hidden="false" customHeight="false" outlineLevel="0" collapsed="false">
      <c r="A57" s="50" t="s">
        <v>202</v>
      </c>
      <c r="B57" s="34" t="s">
        <v>203</v>
      </c>
      <c r="C57" s="25"/>
      <c r="D57" s="25"/>
      <c r="E57" s="25"/>
      <c r="F57" s="25" t="s">
        <v>203</v>
      </c>
      <c r="G57" s="26"/>
      <c r="H57" s="27" t="n">
        <v>3914898</v>
      </c>
      <c r="I57" s="27" t="n">
        <v>2667728</v>
      </c>
      <c r="J57" s="27" t="n">
        <v>2667729</v>
      </c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51" t="s">
        <v>49</v>
      </c>
      <c r="B58" s="36" t="s">
        <v>176</v>
      </c>
      <c r="C58" s="37"/>
      <c r="D58" s="37"/>
      <c r="E58" s="37"/>
      <c r="F58" s="37"/>
      <c r="G58" s="38" t="s">
        <v>176</v>
      </c>
      <c r="H58" s="39" t="n">
        <v>3914898</v>
      </c>
      <c r="I58" s="39" t="n">
        <v>2667728</v>
      </c>
      <c r="J58" s="39" t="n">
        <v>2667729</v>
      </c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5" hidden="false" customHeight="false" outlineLevel="0" collapsed="false">
      <c r="A59" s="52" t="s">
        <v>74</v>
      </c>
      <c r="B59" s="42" t="s">
        <v>172</v>
      </c>
      <c r="C59" s="43"/>
      <c r="D59" s="43"/>
      <c r="E59" s="43"/>
      <c r="F59" s="43"/>
      <c r="G59" s="44"/>
      <c r="H59" s="45" t="n">
        <v>1406862</v>
      </c>
      <c r="I59" s="45" t="n">
        <v>1141416</v>
      </c>
      <c r="J59" s="45" t="n">
        <v>1141416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49" t="s">
        <v>164</v>
      </c>
      <c r="B60" s="42" t="s">
        <v>173</v>
      </c>
      <c r="C60" s="43"/>
      <c r="D60" s="43"/>
      <c r="E60" s="43"/>
      <c r="F60" s="43"/>
      <c r="G60" s="44"/>
      <c r="H60" s="48" t="n">
        <v>1406862</v>
      </c>
      <c r="I60" s="48" t="n">
        <v>1141416</v>
      </c>
      <c r="J60" s="48" t="n">
        <v>1141416</v>
      </c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A61" s="52" t="s">
        <v>100</v>
      </c>
      <c r="B61" s="42" t="s">
        <v>195</v>
      </c>
      <c r="C61" s="43"/>
      <c r="D61" s="43"/>
      <c r="E61" s="43"/>
      <c r="F61" s="43"/>
      <c r="G61" s="44"/>
      <c r="H61" s="45" t="n">
        <v>2508036</v>
      </c>
      <c r="I61" s="45" t="n">
        <v>1526312</v>
      </c>
      <c r="J61" s="45" t="n">
        <v>1526313</v>
      </c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" hidden="false" customHeight="false" outlineLevel="0" collapsed="false">
      <c r="A62" s="49" t="s">
        <v>196</v>
      </c>
      <c r="B62" s="42" t="s">
        <v>197</v>
      </c>
      <c r="C62" s="43"/>
      <c r="D62" s="43"/>
      <c r="E62" s="43"/>
      <c r="F62" s="43"/>
      <c r="G62" s="44"/>
      <c r="H62" s="48" t="n">
        <v>2508036</v>
      </c>
      <c r="I62" s="48" t="n">
        <v>1526312</v>
      </c>
      <c r="J62" s="48" t="n">
        <v>1526313</v>
      </c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4.25" hidden="false" customHeight="false" outlineLevel="0" collapsed="false">
      <c r="A63" s="50" t="s">
        <v>204</v>
      </c>
      <c r="B63" s="34" t="s">
        <v>205</v>
      </c>
      <c r="C63" s="25"/>
      <c r="D63" s="25"/>
      <c r="E63" s="25"/>
      <c r="F63" s="25" t="s">
        <v>205</v>
      </c>
      <c r="G63" s="26"/>
      <c r="H63" s="27" t="n">
        <v>89587</v>
      </c>
      <c r="I63" s="27" t="n">
        <v>79634</v>
      </c>
      <c r="J63" s="27" t="n">
        <v>79633</v>
      </c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51" t="s">
        <v>49</v>
      </c>
      <c r="B64" s="36" t="s">
        <v>176</v>
      </c>
      <c r="C64" s="37"/>
      <c r="D64" s="37"/>
      <c r="E64" s="37"/>
      <c r="F64" s="37"/>
      <c r="G64" s="38" t="s">
        <v>176</v>
      </c>
      <c r="H64" s="39" t="n">
        <v>89587</v>
      </c>
      <c r="I64" s="39" t="n">
        <v>79634</v>
      </c>
      <c r="J64" s="39" t="n">
        <v>79633</v>
      </c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5" hidden="false" customHeight="false" outlineLevel="0" collapsed="false">
      <c r="A65" s="52" t="s">
        <v>100</v>
      </c>
      <c r="B65" s="42" t="s">
        <v>195</v>
      </c>
      <c r="C65" s="43"/>
      <c r="D65" s="43"/>
      <c r="E65" s="43"/>
      <c r="F65" s="43"/>
      <c r="G65" s="44"/>
      <c r="H65" s="45" t="n">
        <v>89587</v>
      </c>
      <c r="I65" s="45" t="n">
        <v>79634</v>
      </c>
      <c r="J65" s="45" t="n">
        <v>79633</v>
      </c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49" t="s">
        <v>196</v>
      </c>
      <c r="B66" s="42" t="s">
        <v>197</v>
      </c>
      <c r="C66" s="43"/>
      <c r="D66" s="43"/>
      <c r="E66" s="43"/>
      <c r="F66" s="43"/>
      <c r="G66" s="44"/>
      <c r="H66" s="48" t="n">
        <v>89587</v>
      </c>
      <c r="I66" s="48" t="n">
        <v>79634</v>
      </c>
      <c r="J66" s="48" t="n">
        <v>79633</v>
      </c>
      <c r="K66" s="46"/>
      <c r="L66" s="46"/>
      <c r="M66" s="46"/>
      <c r="N66" s="46"/>
      <c r="O66" s="46"/>
      <c r="P66" s="46"/>
      <c r="Q66" s="46"/>
      <c r="R66" s="46"/>
      <c r="S66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12-11-28T12:09:37Z</cp:lastPrinted>
  <dcterms:modified xsi:type="dcterms:W3CDTF">2023-02-03T14:01:46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